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Сентябрь" sheetId="8" state="visible" r:id="rId9"/>
    <sheet name="Октябрь" sheetId="9" state="visible" r:id="rId10"/>
    <sheet name="Ноябрь" sheetId="10" state="visible" r:id="rId11"/>
    <sheet name="Дека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1">
  <si>
    <t xml:space="preserve">Отчет о заключенных договорах МП АЭС
за период с 01.02.2012 по 29.02.2012 
</t>
  </si>
  <si>
    <t xml:space="preserve">ЗАКАЗЧИК: </t>
  </si>
  <si>
    <t xml:space="preserve">МУНИЦИПАЛЬНОЕ ПРЕДПРИЯТИЕ г. АБАКАНА «АБАКАНСКИЕ ЭЛЕКТРИЧЕСКИЕ СЕТИ»</t>
  </si>
  <si>
    <t xml:space="preserve">Адрес:  655017, Республика Хакасия, г. Абакан, ул. Советская 25.</t>
  </si>
  <si>
    <t xml:space="preserve">ИНН 1901002975</t>
  </si>
  <si>
    <t xml:space="preserve">КПП 190101001</t>
  </si>
  <si>
    <t xml:space="preserve">№ </t>
  </si>
  <si>
    <t xml:space="preserve">Вид закупки </t>
  </si>
  <si>
    <t xml:space="preserve">Количество заключенных договоров</t>
  </si>
  <si>
    <t xml:space="preserve">Общая стоимость заключенных договоров, руб.,                                в т.ч. НДС</t>
  </si>
  <si>
    <t xml:space="preserve">Конкурс</t>
  </si>
  <si>
    <t xml:space="preserve">-</t>
  </si>
  <si>
    <t xml:space="preserve">Аукцион</t>
  </si>
  <si>
    <t xml:space="preserve">Запрос предложений</t>
  </si>
  <si>
    <t xml:space="preserve">(Капитальный ремонт ВЛ-0.4 кВ ТП-430 ф.2)</t>
  </si>
  <si>
    <t xml:space="preserve">Запрос котировок</t>
  </si>
  <si>
    <t xml:space="preserve">(Поставка пиломатериала)</t>
  </si>
  <si>
    <t xml:space="preserve">Закупка у единственного поставщика                                 (исполнителя, подрядчика)</t>
  </si>
  <si>
    <t xml:space="preserve">Итого</t>
  </si>
  <si>
    <t xml:space="preserve">Руководитель группы организации закупок</t>
  </si>
  <si>
    <t xml:space="preserve">_______________</t>
  </si>
  <si>
    <t xml:space="preserve">С.В. Сухарев</t>
  </si>
  <si>
    <t xml:space="preserve">Начальник ПТО</t>
  </si>
  <si>
    <t xml:space="preserve">А.А. Ханин</t>
  </si>
  <si>
    <t xml:space="preserve">Отчет о заключенных договорах МП АЭС
за период с 01.03.2012 по 30.03.2012 
</t>
  </si>
  <si>
    <t xml:space="preserve">(Объект - "Общешкольный культурно-досуговый центр" ул. Зоотехническая, 6);</t>
  </si>
  <si>
    <t xml:space="preserve">(Капитальный ремонт ВЛ-0.4 кВ ТП-90 ф.6); (Капитальный ремонт ВЛ-0.4 кВ ТП-116 ф.2); (Отбор страховой организации для оказания услуг ОСАГО )</t>
  </si>
  <si>
    <t xml:space="preserve">(Поставка автомобиля Газель); (Поставка автомобиля Hyundai Solaris)</t>
  </si>
  <si>
    <t xml:space="preserve">Закупка у единственного поставщика                         (исполнителя, подрядчика)</t>
  </si>
  <si>
    <t xml:space="preserve">Отчет о заключенных договорах МП АЭС
за период с 01.04.2012 по 30.04.2012 
</t>
  </si>
  <si>
    <t xml:space="preserve">(Реконструкция ВЛ-0,4 кВ ТП-13 ф.1, ф.3, ф.4); (Замена МТП и старых КТП на новые КТП  на ТП - 7)</t>
  </si>
  <si>
    <t xml:space="preserve">Закупка у единственного поставщика                            (исполнителя, подрядчика)</t>
  </si>
  <si>
    <t xml:space="preserve">Отчет о заключенных договорах МП АЭС
за период с 01.05.2012 по 31.05.2012 
</t>
  </si>
  <si>
    <t xml:space="preserve">Закупка у единственного поставщика (исполнителя, подрядчика)</t>
  </si>
  <si>
    <t xml:space="preserve">Отчет о заключенных договорах МП АЭС
за период с 01.06.2012 по 30.06.2012 
</t>
  </si>
  <si>
    <t xml:space="preserve">Отчет о заключенных договорах МП АЭС
за период с 01.07.2012 по 31.07.2012 
</t>
  </si>
  <si>
    <t xml:space="preserve">Отчет о заключенных договорах МП АЭС
за период с 01.08.2012 по 31.08.2012 
</t>
  </si>
  <si>
    <t xml:space="preserve">Отчет о заключенных договорах МП АЭС
за период с 01.09.2012 по 30.09.2012 
</t>
  </si>
  <si>
    <t xml:space="preserve">Отчет о заключенных договорах МП АЭС
за период с 01.10.2012 по 31.10.2012 
</t>
  </si>
  <si>
    <t xml:space="preserve">Отчет о заключенных договорах МП АЭС
за период с 01.11.2012 по 31.11.2012 
</t>
  </si>
  <si>
    <t xml:space="preserve">Отчет о заключенных договорах МП АЭС
за период с 01.12.2012 по 31.12.2012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  <col collapsed="false" customWidth="false" hidden="false" outlineLevel="0" max="257" min="7" style="1" width="9.14"/>
  </cols>
  <sheetData>
    <row r="1" s="5" customFormat="true" ht="53.25" hidden="false" customHeight="true" outlineLevel="0" collapsed="false">
      <c r="B1" s="6" t="s">
        <v>0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customFormat="fals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customFormat="false" ht="15" hidden="false" customHeight="true" outlineLevel="0" collapsed="false">
      <c r="B13" s="14"/>
      <c r="C13" s="14"/>
      <c r="D13" s="14"/>
      <c r="E13" s="14"/>
      <c r="F13" s="15"/>
    </row>
    <row r="14" customFormat="false" ht="34.5" hidden="false" customHeight="true" outlineLevel="0" collapsed="false">
      <c r="B14" s="14"/>
      <c r="C14" s="14"/>
      <c r="D14" s="14"/>
      <c r="E14" s="14"/>
      <c r="F14" s="15"/>
    </row>
    <row r="15" customFormat="fals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customFormat="false" ht="15.75" hidden="false" customHeight="false" outlineLevel="0" collapsed="false">
      <c r="B16" s="19" t="n">
        <v>1</v>
      </c>
      <c r="C16" s="20" t="s">
        <v>10</v>
      </c>
      <c r="D16" s="21" t="s">
        <v>11</v>
      </c>
      <c r="E16" s="22"/>
      <c r="F16" s="15"/>
    </row>
    <row r="17" customFormat="false" ht="15.75" hidden="false" customHeight="false" outlineLevel="0" collapsed="false">
      <c r="B17" s="19" t="n">
        <v>2</v>
      </c>
      <c r="C17" s="20" t="s">
        <v>12</v>
      </c>
      <c r="D17" s="23" t="s">
        <v>11</v>
      </c>
      <c r="E17" s="22"/>
      <c r="F17" s="24"/>
    </row>
    <row r="18" customFormat="false" ht="15.75" hidden="false" customHeight="false" outlineLevel="0" collapsed="false">
      <c r="B18" s="19" t="n">
        <v>3</v>
      </c>
      <c r="C18" s="20" t="s">
        <v>13</v>
      </c>
      <c r="D18" s="23" t="n">
        <v>1</v>
      </c>
      <c r="E18" s="22" t="n">
        <v>636843.39</v>
      </c>
      <c r="F18" s="24"/>
      <c r="G18" s="1" t="s">
        <v>14</v>
      </c>
    </row>
    <row r="19" customFormat="false" ht="15.75" hidden="false" customHeight="false" outlineLevel="0" collapsed="false">
      <c r="B19" s="19" t="n">
        <v>4</v>
      </c>
      <c r="C19" s="20" t="s">
        <v>15</v>
      </c>
      <c r="D19" s="23" t="n">
        <v>1</v>
      </c>
      <c r="E19" s="22" t="n">
        <v>618500</v>
      </c>
      <c r="F19" s="24"/>
      <c r="G19" s="1" t="s">
        <v>16</v>
      </c>
    </row>
    <row r="20" customFormat="false" ht="47.25" hidden="false" customHeight="false" outlineLevel="0" collapsed="false">
      <c r="B20" s="19" t="n">
        <v>5</v>
      </c>
      <c r="C20" s="20" t="s">
        <v>17</v>
      </c>
      <c r="D20" s="23" t="s">
        <v>11</v>
      </c>
      <c r="E20" s="22"/>
      <c r="F20" s="24"/>
    </row>
    <row r="21" customFormat="false" ht="15" hidden="false" customHeight="true" outlineLevel="0" collapsed="false">
      <c r="B21" s="25" t="s">
        <v>18</v>
      </c>
      <c r="C21" s="25"/>
      <c r="D21" s="25"/>
      <c r="E21" s="26" t="n">
        <f aca="false">SUM(E16:E20)</f>
        <v>1255343.39</v>
      </c>
    </row>
    <row r="24" customFormat="false" ht="31.5" hidden="false" customHeight="false" outlineLevel="0" collapsed="false">
      <c r="C24" s="27" t="s">
        <v>19</v>
      </c>
      <c r="D24" s="28" t="s">
        <v>20</v>
      </c>
      <c r="E24" s="29" t="s">
        <v>21</v>
      </c>
    </row>
    <row r="25" customFormat="false" ht="15.75" hidden="false" customHeight="false" outlineLevel="0" collapsed="false">
      <c r="C25" s="27"/>
      <c r="D25" s="28"/>
      <c r="E25" s="29"/>
    </row>
    <row r="26" customFormat="false" ht="15.75" hidden="false" customHeight="false" outlineLevel="0" collapsed="false">
      <c r="C26" s="27" t="s">
        <v>22</v>
      </c>
      <c r="D26" s="28" t="s">
        <v>20</v>
      </c>
      <c r="E26" s="27" t="s">
        <v>23</v>
      </c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39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/>
      <c r="E16" s="22"/>
      <c r="F16" s="15"/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33</v>
      </c>
      <c r="D20" s="23"/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0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40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/>
      <c r="E16" s="22"/>
      <c r="F16" s="15"/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33</v>
      </c>
      <c r="D20" s="23"/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0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24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 t="n">
        <f aca="false">1</f>
        <v>1</v>
      </c>
      <c r="E16" s="22" t="n">
        <f aca="false">4853011.38</f>
        <v>4853011.38</v>
      </c>
      <c r="F16" s="15"/>
      <c r="H16" s="1" t="s">
        <v>25</v>
      </c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 t="s">
        <v>11</v>
      </c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 t="n">
        <f aca="false">1+1+1</f>
        <v>3</v>
      </c>
      <c r="E18" s="22" t="n">
        <f aca="false">1347000.11+249995.7+134487.05</f>
        <v>1731482.86</v>
      </c>
      <c r="F18" s="24"/>
      <c r="H18" s="1" t="s">
        <v>26</v>
      </c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 t="n">
        <f aca="false">1+1</f>
        <v>2</v>
      </c>
      <c r="E19" s="22" t="n">
        <f aca="false">579500+659000</f>
        <v>1238500</v>
      </c>
      <c r="F19" s="24"/>
      <c r="H19" s="1" t="s">
        <v>27</v>
      </c>
    </row>
    <row r="20" s="1" customFormat="true" ht="47.25" hidden="false" customHeight="false" outlineLevel="0" collapsed="false">
      <c r="B20" s="19" t="n">
        <v>5</v>
      </c>
      <c r="C20" s="20" t="s">
        <v>28</v>
      </c>
      <c r="D20" s="23" t="s">
        <v>11</v>
      </c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7822994.24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29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 t="n">
        <f aca="false">1+1</f>
        <v>2</v>
      </c>
      <c r="E16" s="22" t="n">
        <f aca="false">4895011.48+1280945.95</f>
        <v>6175957.43</v>
      </c>
      <c r="F16" s="15"/>
      <c r="H16" s="1" t="s">
        <v>30</v>
      </c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31</v>
      </c>
      <c r="D20" s="23"/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6175957.43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32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/>
      <c r="E16" s="22"/>
      <c r="F16" s="15"/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33</v>
      </c>
      <c r="D20" s="23"/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0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34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/>
      <c r="E16" s="22"/>
      <c r="F16" s="15"/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33</v>
      </c>
      <c r="D20" s="23"/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0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35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/>
      <c r="E16" s="22"/>
      <c r="F16" s="15"/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33</v>
      </c>
      <c r="D20" s="23"/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0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36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/>
      <c r="E16" s="22"/>
      <c r="F16" s="15"/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33</v>
      </c>
      <c r="D20" s="23"/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0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37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/>
      <c r="E16" s="22"/>
      <c r="F16" s="15"/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33</v>
      </c>
      <c r="D20" s="23"/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0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38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/>
      <c r="E16" s="22"/>
      <c r="F16" s="15"/>
    </row>
    <row r="17" s="1" customFormat="true" ht="15.75" hidden="false" customHeight="false" outlineLevel="0" collapsed="false">
      <c r="B17" s="19" t="n">
        <v>2</v>
      </c>
      <c r="C17" s="20" t="s">
        <v>12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3</v>
      </c>
      <c r="D18" s="23"/>
      <c r="E18" s="22"/>
      <c r="F18" s="24"/>
    </row>
    <row r="19" s="1" customFormat="true" ht="15.75" hidden="false" customHeight="false" outlineLevel="0" collapsed="false">
      <c r="B19" s="19" t="n">
        <v>4</v>
      </c>
      <c r="C19" s="20" t="s">
        <v>15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33</v>
      </c>
      <c r="D20" s="23"/>
      <c r="E20" s="22"/>
      <c r="F20" s="24"/>
    </row>
    <row r="21" s="1" customFormat="true" ht="15" hidden="false" customHeight="true" outlineLevel="0" collapsed="false">
      <c r="B21" s="25" t="s">
        <v>18</v>
      </c>
      <c r="C21" s="25"/>
      <c r="D21" s="25"/>
      <c r="E21" s="26" t="n">
        <f aca="false">SUM(E16:E20)</f>
        <v>0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false" outlineLevel="0" collapsed="false">
      <c r="B23" s="2"/>
      <c r="C23" s="3"/>
      <c r="D23" s="3"/>
      <c r="E23" s="2"/>
      <c r="F23" s="4"/>
    </row>
    <row r="24" s="1" customFormat="true" ht="31.5" hidden="false" customHeight="false" outlineLevel="0" collapsed="false">
      <c r="B24" s="2"/>
      <c r="C24" s="27" t="s">
        <v>19</v>
      </c>
      <c r="D24" s="28" t="s">
        <v>20</v>
      </c>
      <c r="E24" s="29" t="s">
        <v>21</v>
      </c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 t="s">
        <v>22</v>
      </c>
      <c r="D26" s="28" t="s">
        <v>20</v>
      </c>
      <c r="E26" s="27" t="s">
        <v>23</v>
      </c>
      <c r="F26" s="4"/>
    </row>
    <row r="27" customFormat="false" ht="15.75" hidden="false" customHeight="false" outlineLevel="0" collapsed="false">
      <c r="C27" s="27"/>
      <c r="D27" s="28"/>
      <c r="E27" s="29"/>
    </row>
  </sheetData>
  <mergeCells count="11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12T02:44:37Z</dcterms:modified>
  <cp:revision>0</cp:revision>
  <dc:subject/>
  <dc:title/>
</cp:coreProperties>
</file>